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Parque Zoológico Benito Juárez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06111733.44</v>
      </c>
      <c r="G10" s="28" t="n">
        <f aca="false">SUM(G11:G20)</f>
        <v>103915390.68</v>
      </c>
      <c r="H10" s="29"/>
    </row>
    <row r="11" customFormat="false" ht="11.4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1.4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1.4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135700.32</v>
      </c>
      <c r="G15" s="33" t="n">
        <v>0</v>
      </c>
      <c r="H15" s="29"/>
    </row>
    <row r="16" customFormat="false" ht="11.4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813.03</v>
      </c>
      <c r="H16" s="29"/>
    </row>
    <row r="17" customFormat="false" ht="11.4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48183901.84</v>
      </c>
      <c r="G17" s="33" t="n">
        <v>50567668.15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1.4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57792131.28</v>
      </c>
      <c r="G19" s="33" t="n">
        <v>53346909.5</v>
      </c>
      <c r="H19" s="29"/>
    </row>
    <row r="20" customFormat="false" ht="11.4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00845574.03</v>
      </c>
      <c r="G22" s="28" t="n">
        <f aca="false">SUM(G23:G38)</f>
        <v>105431445.39</v>
      </c>
      <c r="H22" s="29"/>
    </row>
    <row r="23" customFormat="false" ht="11.4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73371128.64</v>
      </c>
      <c r="G23" s="33" t="n">
        <v>72180349.2</v>
      </c>
      <c r="H23" s="29"/>
    </row>
    <row r="24" customFormat="false" ht="11.4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6419965.83</v>
      </c>
      <c r="G24" s="33" t="n">
        <v>19451345.26</v>
      </c>
      <c r="H24" s="29"/>
    </row>
    <row r="25" customFormat="false" ht="11.4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8765388.36</v>
      </c>
      <c r="G25" s="33" t="n">
        <v>8885117.17</v>
      </c>
      <c r="H25" s="29"/>
    </row>
    <row r="26" customFormat="false" ht="11.4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1.4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56000</v>
      </c>
      <c r="H29" s="29"/>
    </row>
    <row r="30" customFormat="false" ht="11.4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289091.2</v>
      </c>
      <c r="G38" s="33" t="n">
        <v>4858633.76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5266159.41</v>
      </c>
      <c r="G39" s="40" t="n">
        <f aca="false">G10-G22</f>
        <v>-1516054.7100000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13560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13560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170984.92</v>
      </c>
      <c r="G47" s="28" t="n">
        <f aca="false">SUM(G48:G50)</f>
        <v>2080227.5</v>
      </c>
      <c r="H47" s="41"/>
    </row>
    <row r="48" s="42" customFormat="true" ht="11.4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133706.11</v>
      </c>
      <c r="H48" s="41"/>
    </row>
    <row r="49" s="42" customFormat="true" ht="11.4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738108.12</v>
      </c>
      <c r="G49" s="33" t="n">
        <v>934996.99</v>
      </c>
      <c r="H49" s="41"/>
    </row>
    <row r="50" s="42" customFormat="true" ht="11.4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432876.8</v>
      </c>
      <c r="G50" s="33" t="n">
        <v>1011524.4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035384.92</v>
      </c>
      <c r="G51" s="40" t="n">
        <f aca="false">G42-G47</f>
        <v>-2080227.5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963055.06</v>
      </c>
      <c r="G60" s="28" t="n">
        <f aca="false">G61+G64</f>
        <v>0</v>
      </c>
      <c r="H60" s="41"/>
    </row>
    <row r="61" s="42" customFormat="true" ht="11.4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963055.06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-963055.06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3267719.43</v>
      </c>
      <c r="G67" s="40" t="n">
        <f aca="false">G39+G51+G65</f>
        <v>-3596282.21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2413360.06</v>
      </c>
      <c r="G69" s="54" t="n">
        <v>6009642.2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5681079.49</v>
      </c>
      <c r="G71" s="56" t="n">
        <f aca="false">+G67+G69</f>
        <v>2413360.0599999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1.4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1.4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1.4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3</cp:lastModifiedBy>
  <cp:lastPrinted>2022-08-19T17:45:08Z</cp:lastPrinted>
  <dcterms:modified xsi:type="dcterms:W3CDTF">2025-04-03T23:35:12Z</dcterms:modified>
  <cp:revision>0</cp:revision>
  <dc:subject/>
  <dc:title/>
</cp:coreProperties>
</file>